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2</t>
  </si>
  <si>
    <t xml:space="preserve">COMISIÓN EJECUTIVA ESTATAL DE ATENCIÓN A VÍCTIMAS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:H4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28191642.46</v>
      </c>
      <c r="G38" s="52" t="n">
        <v>13594799.07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28191642.46</v>
      </c>
      <c r="G40" s="57" t="n">
        <f aca="false">G38+G36+G22</f>
        <v>13594799.07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72"/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/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aty Administrativa</cp:lastModifiedBy>
  <cp:lastPrinted>2023-04-04T03:19:04Z</cp:lastPrinted>
  <dcterms:modified xsi:type="dcterms:W3CDTF">2023-04-04T03:19:35Z</dcterms:modified>
  <cp:revision>0</cp:revision>
  <dc:subject/>
  <dc:title/>
</cp:coreProperties>
</file>